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Οικιακή χρήση</t>
  </si>
  <si>
    <t xml:space="preserve">ΚΟΥΖΙΝΑ</t>
  </si>
  <si>
    <t xml:space="preserve">ΚΑΖΑΝΑΚΙ</t>
  </si>
  <si>
    <t xml:space="preserve">ΜΠΑΝΙΟ</t>
  </si>
  <si>
    <t xml:space="preserve">ΠΛΥΝΤΗΡΙΟ ΡΟΥΧΩΝ</t>
  </si>
  <si>
    <t xml:space="preserve">ΠΛΥΝΤΗΡΙΟ ΠΙΑΤΩ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120157982683"/>
          <c:y val="0.122015219102598"/>
          <c:w val="0.473796141576789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Φύλλο1!$C$7:$C$12</c:f>
              <c:strCache>
                <c:ptCount val="6"/>
                <c:pt idx="0">
                  <c:v>Οικιακή χρήση</c:v>
                </c:pt>
                <c:pt idx="1">
                  <c:v>ΚΟΥΖΙΝΑ</c:v>
                </c:pt>
                <c:pt idx="2">
                  <c:v>ΚΑΖΑΝΑΚΙ</c:v>
                </c:pt>
                <c:pt idx="3">
                  <c:v>ΜΠΑΝΙΟ</c:v>
                </c:pt>
                <c:pt idx="4">
                  <c:v>ΠΛΥΝΤΗΡΙΟ ΡΟΥΧΩΝ</c:v>
                </c:pt>
                <c:pt idx="5">
                  <c:v>ΠΛΥΝΤΗΡΙΟ ΠΙΑΤΩΝ</c:v>
                </c:pt>
              </c:strCache>
            </c:strRef>
          </c:cat>
          <c:val>
            <c:numRef>
              <c:f>Φύλλο1!$D$7:$D$12</c:f>
              <c:numCache>
                <c:formatCode>General</c:formatCode>
                <c:ptCount val="6"/>
                <c:pt idx="1">
                  <c:v>500</c:v>
                </c:pt>
                <c:pt idx="2">
                  <c:v>450</c:v>
                </c:pt>
                <c:pt idx="3">
                  <c:v>380</c:v>
                </c:pt>
                <c:pt idx="4">
                  <c:v>300</c:v>
                </c:pt>
                <c:pt idx="5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946377031748"/>
          <c:y val="0.253607976908948"/>
          <c:w val="0.276013975391159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6</xdr:row>
      <xdr:rowOff>28440</xdr:rowOff>
    </xdr:from>
    <xdr:to>
      <xdr:col>12</xdr:col>
      <xdr:colOff>365760</xdr:colOff>
      <xdr:row>20</xdr:row>
      <xdr:rowOff>105120</xdr:rowOff>
    </xdr:to>
    <xdr:graphicFrame>
      <xdr:nvGraphicFramePr>
        <xdr:cNvPr id="0" name="Γράφημα 2"/>
        <xdr:cNvGraphicFramePr/>
      </xdr:nvGraphicFramePr>
      <xdr:xfrm>
        <a:off x="5163480" y="1171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7"/>
  </cols>
  <sheetData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C7" s="1" t="s">
        <v>0</v>
      </c>
    </row>
    <row r="8" customFormat="false" ht="15" hidden="false" customHeight="false" outlineLevel="0" collapsed="false">
      <c r="C8" s="0" t="s">
        <v>1</v>
      </c>
      <c r="D8" s="0" t="n">
        <v>500</v>
      </c>
    </row>
    <row r="9" customFormat="false" ht="15" hidden="false" customHeight="false" outlineLevel="0" collapsed="false">
      <c r="C9" s="0" t="s">
        <v>2</v>
      </c>
      <c r="D9" s="0" t="n">
        <v>450</v>
      </c>
    </row>
    <row r="10" customFormat="false" ht="15" hidden="false" customHeight="false" outlineLevel="0" collapsed="false">
      <c r="C10" s="0" t="s">
        <v>3</v>
      </c>
      <c r="D10" s="0" t="n">
        <v>380</v>
      </c>
    </row>
    <row r="11" customFormat="false" ht="15" hidden="false" customHeight="false" outlineLevel="0" collapsed="false">
      <c r="C11" s="0" t="s">
        <v>4</v>
      </c>
      <c r="D11" s="0" t="n">
        <v>300</v>
      </c>
    </row>
    <row r="12" customFormat="false" ht="15" hidden="false" customHeight="false" outlineLevel="0" collapsed="false">
      <c r="C12" s="0" t="s">
        <v>5</v>
      </c>
      <c r="D12" s="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28:27Z</dcterms:created>
  <dc:creator>vp</dc:creator>
  <dc:description/>
  <dc:language>en-US</dc:language>
  <cp:lastModifiedBy>vp</cp:lastModifiedBy>
  <dcterms:modified xsi:type="dcterms:W3CDTF">2012-11-09T05:35:53Z</dcterms:modified>
  <cp:revision>0</cp:revision>
  <dc:subject/>
  <dc:title/>
</cp:coreProperties>
</file>